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0">
  <si>
    <t xml:space="preserve">ESSEX COUNTY CROSS COUNTRY RESULTS 2025</t>
  </si>
  <si>
    <t xml:space="preserve">NAME</t>
  </si>
  <si>
    <t xml:space="preserve">CLUB</t>
  </si>
  <si>
    <t xml:space="preserve">TIME</t>
  </si>
  <si>
    <t xml:space="preserve">U11 BOYS</t>
  </si>
  <si>
    <t xml:space="preserve">1ST</t>
  </si>
  <si>
    <t xml:space="preserve">TEAM</t>
  </si>
  <si>
    <t xml:space="preserve">Centurions ABC</t>
  </si>
  <si>
    <t xml:space="preserve">2ND</t>
  </si>
  <si>
    <t xml:space="preserve">Westminster House</t>
  </si>
  <si>
    <t xml:space="preserve">3RD</t>
  </si>
  <si>
    <t xml:space="preserve">U11 GIRLS</t>
  </si>
  <si>
    <t xml:space="preserve">Linford </t>
  </si>
  <si>
    <t xml:space="preserve">U13 BOYS</t>
  </si>
  <si>
    <t xml:space="preserve">U13 GIRLS</t>
  </si>
  <si>
    <t xml:space="preserve">U15 BOYS</t>
  </si>
  <si>
    <t xml:space="preserve">Islington ABC</t>
  </si>
  <si>
    <t xml:space="preserve">U15 GIRLS</t>
  </si>
  <si>
    <t xml:space="preserve">U17 BOYS</t>
  </si>
  <si>
    <t xml:space="preserve">U17 GIR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ss%20Country-%20resul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U11 Boys"/>
      <sheetName val="U11 Girls"/>
      <sheetName val="U13 Boys"/>
      <sheetName val="U13 Girls"/>
      <sheetName val="U15 Boys"/>
      <sheetName val="U15 Girls"/>
      <sheetName val="U17 Boys"/>
      <sheetName val="U17 Girls"/>
    </sheetNames>
    <sheetDataSet>
      <sheetData sheetId="0"/>
      <sheetData sheetId="1">
        <row r="6">
          <cell r="B6" t="str">
            <v>Ronnie Jones</v>
          </cell>
          <cell r="C6" t="str">
            <v>Linford</v>
          </cell>
        </row>
        <row r="7">
          <cell r="B7" t="str">
            <v>Miguel Gonzalez</v>
          </cell>
          <cell r="C7" t="str">
            <v>Islington ABC</v>
          </cell>
        </row>
        <row r="8">
          <cell r="B8" t="str">
            <v>Bertie Minter</v>
          </cell>
          <cell r="C8" t="str">
            <v>Centurions ABC</v>
          </cell>
        </row>
      </sheetData>
      <sheetData sheetId="2">
        <row r="3">
          <cell r="B3" t="str">
            <v>Sophia Norrington</v>
          </cell>
          <cell r="C3" t="str">
            <v>Linford</v>
          </cell>
        </row>
        <row r="6">
          <cell r="B6" t="str">
            <v>Isabella Davis</v>
          </cell>
          <cell r="C6" t="str">
            <v>Linford</v>
          </cell>
        </row>
        <row r="7">
          <cell r="B7" t="str">
            <v>Evelyn Mansfield</v>
          </cell>
          <cell r="C7" t="str">
            <v>Linford</v>
          </cell>
        </row>
      </sheetData>
      <sheetData sheetId="3">
        <row r="3">
          <cell r="B3" t="str">
            <v>Miles Ojofeitimi</v>
          </cell>
          <cell r="C3" t="str">
            <v>Islington ABC</v>
          </cell>
        </row>
        <row r="5">
          <cell r="B5" t="str">
            <v>Adam Armour</v>
          </cell>
          <cell r="C5" t="str">
            <v>Chelmsford ABC</v>
          </cell>
        </row>
        <row r="6">
          <cell r="B6" t="str">
            <v>Freddie Cairns</v>
          </cell>
          <cell r="C6" t="str">
            <v>Centurions ABC</v>
          </cell>
        </row>
      </sheetData>
      <sheetData sheetId="4">
        <row r="8">
          <cell r="B8" t="str">
            <v>Harley George</v>
          </cell>
          <cell r="C8" t="str">
            <v>Centurions ABC</v>
          </cell>
        </row>
        <row r="9">
          <cell r="B9" t="str">
            <v>Anastasia Zango</v>
          </cell>
          <cell r="C9" t="str">
            <v>Westminster House</v>
          </cell>
        </row>
        <row r="10">
          <cell r="B10" t="str">
            <v>Natasha Van Rooyen</v>
          </cell>
          <cell r="C10" t="str">
            <v>Centurions ABC</v>
          </cell>
        </row>
      </sheetData>
      <sheetData sheetId="5">
        <row r="3">
          <cell r="B3" t="str">
            <v>Tyler Judd</v>
          </cell>
          <cell r="C3" t="str">
            <v>Maltby</v>
          </cell>
        </row>
        <row r="4">
          <cell r="B4" t="str">
            <v>Adrian Gonzalez</v>
          </cell>
          <cell r="C4" t="str">
            <v>Islington ABC</v>
          </cell>
        </row>
        <row r="6">
          <cell r="B6" t="str">
            <v>James Connolly</v>
          </cell>
          <cell r="C6" t="str">
            <v>Islington ABC</v>
          </cell>
        </row>
      </sheetData>
      <sheetData sheetId="6">
        <row r="6">
          <cell r="B6" t="str">
            <v>Tori Blakemore</v>
          </cell>
          <cell r="C6" t="str">
            <v>Centurions ABC</v>
          </cell>
        </row>
        <row r="7">
          <cell r="B7" t="str">
            <v>Courtney George</v>
          </cell>
          <cell r="C7" t="str">
            <v>Centurions ABC</v>
          </cell>
        </row>
        <row r="8">
          <cell r="B8" t="str">
            <v>Mallie Watson</v>
          </cell>
          <cell r="C8" t="str">
            <v>Centurions ABC</v>
          </cell>
        </row>
      </sheetData>
      <sheetData sheetId="7">
        <row r="4">
          <cell r="B4" t="str">
            <v>Domonic Marton</v>
          </cell>
          <cell r="C4" t="str">
            <v>Islington ABC</v>
          </cell>
        </row>
        <row r="5">
          <cell r="B5" t="str">
            <v>Reggie Venables</v>
          </cell>
          <cell r="C5" t="str">
            <v>Islington ABC</v>
          </cell>
        </row>
        <row r="6">
          <cell r="B6" t="str">
            <v>Frankie Lane</v>
          </cell>
          <cell r="C6" t="str">
            <v>Centurions ABC</v>
          </cell>
        </row>
      </sheetData>
      <sheetData sheetId="8">
        <row r="4">
          <cell r="B4" t="str">
            <v>Idiatou Baa</v>
          </cell>
          <cell r="C4" t="str">
            <v>Westminster Hou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10.71"/>
    <col collapsed="false" customWidth="true" hidden="false" outlineLevel="0" max="7" min="7" style="0" width="0.41"/>
    <col collapsed="false" customWidth="true" hidden="false" outlineLevel="0" max="10" min="10" style="0" width="26.99"/>
  </cols>
  <sheetData>
    <row r="1" customFormat="false" ht="15" hidden="false" customHeight="false" outlineLevel="0" collapsed="false">
      <c r="E1" s="2" t="s">
        <v>0</v>
      </c>
      <c r="F1" s="2"/>
    </row>
    <row r="2" customFormat="false" ht="15" hidden="false" customHeight="false" outlineLevel="0" collapsed="false">
      <c r="D2" s="2" t="s">
        <v>1</v>
      </c>
      <c r="E2" s="0" t="s">
        <v>2</v>
      </c>
      <c r="F2" s="0" t="s">
        <v>3</v>
      </c>
    </row>
    <row r="3" customFormat="false" ht="15" hidden="false" customHeight="false" outlineLevel="0" collapsed="false">
      <c r="B3" s="3" t="s">
        <v>4</v>
      </c>
      <c r="C3" s="4" t="s">
        <v>5</v>
      </c>
      <c r="D3" s="5" t="str">
        <f aca="false">'[1]U11 Boys'!B6</f>
        <v>Ronnie Jones</v>
      </c>
      <c r="E3" s="5" t="str">
        <f aca="false">'[1]U11 Boys'!C6</f>
        <v>Linford</v>
      </c>
      <c r="F3" s="5"/>
      <c r="G3" s="3"/>
      <c r="H3" s="3" t="s">
        <v>6</v>
      </c>
      <c r="I3" s="5" t="s">
        <v>5</v>
      </c>
      <c r="J3" s="5" t="s">
        <v>7</v>
      </c>
    </row>
    <row r="4" customFormat="false" ht="15" hidden="false" customHeight="false" outlineLevel="0" collapsed="false">
      <c r="B4" s="5"/>
      <c r="C4" s="4" t="s">
        <v>8</v>
      </c>
      <c r="D4" s="5" t="str">
        <f aca="false">'[1]U11 Boys'!B7</f>
        <v>Miguel Gonzalez</v>
      </c>
      <c r="E4" s="5" t="str">
        <f aca="false">'[1]U11 Boys'!C7</f>
        <v>Islington ABC</v>
      </c>
      <c r="F4" s="6"/>
      <c r="G4" s="5"/>
      <c r="H4" s="5"/>
      <c r="I4" s="5" t="s">
        <v>8</v>
      </c>
      <c r="J4" s="5" t="s">
        <v>9</v>
      </c>
    </row>
    <row r="5" customFormat="false" ht="15" hidden="false" customHeight="false" outlineLevel="0" collapsed="false">
      <c r="B5" s="5"/>
      <c r="C5" s="4" t="s">
        <v>10</v>
      </c>
      <c r="D5" s="5" t="str">
        <f aca="false">'[1]U11 Boys'!B8</f>
        <v>Bertie Minter</v>
      </c>
      <c r="E5" s="5" t="str">
        <f aca="false">'[1]U11 Boys'!C8</f>
        <v>Centurions ABC</v>
      </c>
      <c r="F5" s="5"/>
      <c r="G5" s="5"/>
      <c r="H5" s="5"/>
      <c r="I5" s="5" t="s">
        <v>10</v>
      </c>
      <c r="J5" s="5"/>
    </row>
    <row r="6" customFormat="false" ht="15" hidden="false" customHeight="false" outlineLevel="0" collapsed="false">
      <c r="B6" s="5"/>
      <c r="C6" s="4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3" t="s">
        <v>11</v>
      </c>
      <c r="C7" s="4" t="s">
        <v>5</v>
      </c>
      <c r="D7" s="5" t="str">
        <f aca="false">'[1]U11 Girls'!B3</f>
        <v>Sophia Norrington</v>
      </c>
      <c r="E7" s="5" t="str">
        <f aca="false">'[1]U11 Girls'!C3</f>
        <v>Linford</v>
      </c>
      <c r="F7" s="5"/>
      <c r="G7" s="3"/>
      <c r="H7" s="3" t="s">
        <v>6</v>
      </c>
      <c r="I7" s="5" t="s">
        <v>5</v>
      </c>
      <c r="J7" s="5" t="s">
        <v>12</v>
      </c>
    </row>
    <row r="8" customFormat="false" ht="15" hidden="false" customHeight="false" outlineLevel="0" collapsed="false">
      <c r="B8" s="5"/>
      <c r="C8" s="4" t="s">
        <v>8</v>
      </c>
      <c r="D8" s="5" t="str">
        <f aca="false">'[1]U11 Girls'!B6</f>
        <v>Isabella Davis</v>
      </c>
      <c r="E8" s="5" t="str">
        <f aca="false">'[1]U11 Girls'!C6</f>
        <v>Linford</v>
      </c>
      <c r="F8" s="5"/>
      <c r="G8" s="5"/>
      <c r="H8" s="5"/>
      <c r="I8" s="5" t="s">
        <v>8</v>
      </c>
      <c r="J8" s="5"/>
    </row>
    <row r="9" customFormat="false" ht="15" hidden="false" customHeight="false" outlineLevel="0" collapsed="false">
      <c r="B9" s="5"/>
      <c r="C9" s="4" t="s">
        <v>10</v>
      </c>
      <c r="D9" s="5" t="str">
        <f aca="false">'[1]U11 Girls'!B7</f>
        <v>Evelyn Mansfield</v>
      </c>
      <c r="E9" s="5" t="str">
        <f aca="false">'[1]U11 Girls'!C7</f>
        <v>Linford</v>
      </c>
      <c r="F9" s="5"/>
      <c r="G9" s="5"/>
      <c r="H9" s="5"/>
      <c r="I9" s="5" t="s">
        <v>10</v>
      </c>
      <c r="J9" s="5"/>
    </row>
    <row r="10" customFormat="false" ht="15" hidden="false" customHeight="false" outlineLevel="0" collapsed="false">
      <c r="B10" s="5"/>
      <c r="C10" s="4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B11" s="3" t="s">
        <v>13</v>
      </c>
      <c r="C11" s="4" t="s">
        <v>5</v>
      </c>
      <c r="D11" s="5" t="str">
        <f aca="false">'[1]U13 Boys'!B3</f>
        <v>Miles Ojofeitimi</v>
      </c>
      <c r="E11" s="5" t="str">
        <f aca="false">'[1]U13 Boys'!C3</f>
        <v>Islington ABC</v>
      </c>
      <c r="F11" s="5"/>
      <c r="G11" s="3"/>
      <c r="H11" s="3" t="s">
        <v>6</v>
      </c>
      <c r="I11" s="5" t="s">
        <v>5</v>
      </c>
      <c r="J11" s="5" t="s">
        <v>7</v>
      </c>
    </row>
    <row r="12" customFormat="false" ht="15" hidden="false" customHeight="false" outlineLevel="0" collapsed="false">
      <c r="B12" s="5"/>
      <c r="C12" s="4" t="s">
        <v>8</v>
      </c>
      <c r="D12" s="7" t="str">
        <f aca="false">'[1]U13 Boys'!B5</f>
        <v>Adam Armour</v>
      </c>
      <c r="E12" s="5" t="str">
        <f aca="false">'[1]U13 Boys'!C5</f>
        <v>Chelmsford ABC</v>
      </c>
      <c r="F12" s="5"/>
      <c r="G12" s="5"/>
      <c r="H12" s="5"/>
      <c r="I12" s="5" t="s">
        <v>8</v>
      </c>
      <c r="J12" s="5" t="s">
        <v>7</v>
      </c>
    </row>
    <row r="13" customFormat="false" ht="15" hidden="false" customHeight="false" outlineLevel="0" collapsed="false">
      <c r="B13" s="5"/>
      <c r="C13" s="4" t="s">
        <v>10</v>
      </c>
      <c r="D13" s="5" t="str">
        <f aca="false">'[1]U13 Boys'!B6</f>
        <v>Freddie Cairns</v>
      </c>
      <c r="E13" s="5" t="str">
        <f aca="false">'[1]U13 Boys'!C6</f>
        <v>Centurions ABC</v>
      </c>
      <c r="F13" s="5"/>
      <c r="G13" s="5"/>
      <c r="H13" s="5"/>
      <c r="I13" s="5" t="s">
        <v>10</v>
      </c>
      <c r="J13" s="5"/>
    </row>
    <row r="14" customFormat="false" ht="15" hidden="false" customHeight="false" outlineLevel="0" collapsed="false">
      <c r="B14" s="5"/>
      <c r="C14" s="4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B15" s="3" t="s">
        <v>14</v>
      </c>
      <c r="C15" s="4" t="s">
        <v>5</v>
      </c>
      <c r="D15" s="5" t="str">
        <f aca="false">'[1]U13 Girls'!B8</f>
        <v>Harley George</v>
      </c>
      <c r="E15" s="5" t="str">
        <f aca="false">'[1]U13 Girls'!C8</f>
        <v>Centurions ABC</v>
      </c>
      <c r="F15" s="5"/>
      <c r="G15" s="3"/>
      <c r="H15" s="3" t="s">
        <v>6</v>
      </c>
      <c r="I15" s="5" t="s">
        <v>5</v>
      </c>
      <c r="J15" s="5" t="s">
        <v>7</v>
      </c>
    </row>
    <row r="16" customFormat="false" ht="15" hidden="false" customHeight="false" outlineLevel="0" collapsed="false">
      <c r="B16" s="5"/>
      <c r="C16" s="4" t="s">
        <v>8</v>
      </c>
      <c r="D16" s="5" t="str">
        <f aca="false">'[1]U13 Girls'!B9</f>
        <v>Anastasia Zango</v>
      </c>
      <c r="E16" s="5" t="str">
        <f aca="false">'[1]U13 Girls'!C9</f>
        <v>Westminster House</v>
      </c>
      <c r="F16" s="5"/>
      <c r="G16" s="5"/>
      <c r="H16" s="5"/>
      <c r="I16" s="5" t="s">
        <v>8</v>
      </c>
      <c r="J16" s="5"/>
    </row>
    <row r="17" customFormat="false" ht="15" hidden="false" customHeight="false" outlineLevel="0" collapsed="false">
      <c r="B17" s="5"/>
      <c r="C17" s="4" t="s">
        <v>10</v>
      </c>
      <c r="D17" s="5" t="str">
        <f aca="false">'[1]U13 Girls'!B10</f>
        <v>Natasha Van Rooyen</v>
      </c>
      <c r="E17" s="5" t="str">
        <f aca="false">'[1]U13 Girls'!C10</f>
        <v>Centurions ABC</v>
      </c>
      <c r="F17" s="5"/>
      <c r="G17" s="5"/>
      <c r="H17" s="5"/>
      <c r="I17" s="5" t="s">
        <v>10</v>
      </c>
      <c r="J17" s="5"/>
    </row>
    <row r="18" customFormat="false" ht="15" hidden="false" customHeight="false" outlineLevel="0" collapsed="false">
      <c r="B18" s="5"/>
      <c r="C18" s="4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B19" s="3" t="s">
        <v>15</v>
      </c>
      <c r="C19" s="4" t="s">
        <v>5</v>
      </c>
      <c r="D19" s="5" t="str">
        <f aca="false">'[1]U15 Boys'!B3</f>
        <v>Tyler Judd</v>
      </c>
      <c r="E19" s="5" t="str">
        <f aca="false">'[1]U15 Boys'!C3</f>
        <v>Maltby</v>
      </c>
      <c r="F19" s="5"/>
      <c r="G19" s="3"/>
      <c r="H19" s="3" t="s">
        <v>6</v>
      </c>
      <c r="I19" s="5" t="s">
        <v>5</v>
      </c>
      <c r="J19" s="5" t="s">
        <v>16</v>
      </c>
    </row>
    <row r="20" customFormat="false" ht="15" hidden="false" customHeight="false" outlineLevel="0" collapsed="false">
      <c r="B20" s="5"/>
      <c r="C20" s="4" t="s">
        <v>8</v>
      </c>
      <c r="D20" s="5" t="str">
        <f aca="false">'[1]U15 Boys'!B4</f>
        <v>Adrian Gonzalez</v>
      </c>
      <c r="E20" s="5" t="str">
        <f aca="false">'[1]U15 Boys'!C4</f>
        <v>Islington ABC</v>
      </c>
      <c r="F20" s="5"/>
      <c r="G20" s="5"/>
      <c r="H20" s="5"/>
      <c r="I20" s="5" t="s">
        <v>8</v>
      </c>
      <c r="J20" s="5" t="s">
        <v>16</v>
      </c>
    </row>
    <row r="21" customFormat="false" ht="15" hidden="false" customHeight="false" outlineLevel="0" collapsed="false">
      <c r="B21" s="5"/>
      <c r="C21" s="4" t="s">
        <v>10</v>
      </c>
      <c r="D21" s="5" t="str">
        <f aca="false">'[1]U15 Boys'!B6</f>
        <v>James Connolly</v>
      </c>
      <c r="E21" s="5" t="str">
        <f aca="false">'[1]U15 Boys'!C6</f>
        <v>Islington ABC</v>
      </c>
      <c r="F21" s="5"/>
      <c r="G21" s="5"/>
      <c r="H21" s="5"/>
      <c r="I21" s="5" t="s">
        <v>10</v>
      </c>
      <c r="J21" s="5"/>
    </row>
    <row r="22" customFormat="false" ht="15" hidden="false" customHeight="false" outlineLevel="0" collapsed="false">
      <c r="B22" s="5"/>
      <c r="C22" s="4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B23" s="3" t="s">
        <v>17</v>
      </c>
      <c r="C23" s="4" t="s">
        <v>5</v>
      </c>
      <c r="D23" s="5" t="str">
        <f aca="false">'[1]U15 Girls'!B6</f>
        <v>Tori Blakemore</v>
      </c>
      <c r="E23" s="5" t="str">
        <f aca="false">'[1]U15 Girls'!C6</f>
        <v>Centurions ABC</v>
      </c>
      <c r="F23" s="5"/>
      <c r="G23" s="3"/>
      <c r="H23" s="3" t="s">
        <v>6</v>
      </c>
      <c r="I23" s="5" t="s">
        <v>5</v>
      </c>
      <c r="J23" s="5" t="s">
        <v>7</v>
      </c>
    </row>
    <row r="24" customFormat="false" ht="15" hidden="false" customHeight="false" outlineLevel="0" collapsed="false">
      <c r="B24" s="5"/>
      <c r="C24" s="4" t="s">
        <v>8</v>
      </c>
      <c r="D24" s="5" t="str">
        <f aca="false">'[1]U15 Girls'!B7</f>
        <v>Courtney George</v>
      </c>
      <c r="E24" s="5" t="str">
        <f aca="false">'[1]U15 Girls'!C7</f>
        <v>Centurions ABC</v>
      </c>
      <c r="F24" s="5"/>
      <c r="G24" s="5"/>
      <c r="H24" s="5"/>
      <c r="I24" s="5" t="s">
        <v>8</v>
      </c>
      <c r="J24" s="5"/>
    </row>
    <row r="25" customFormat="false" ht="15" hidden="false" customHeight="false" outlineLevel="0" collapsed="false">
      <c r="B25" s="5"/>
      <c r="C25" s="4" t="s">
        <v>10</v>
      </c>
      <c r="D25" s="5" t="str">
        <f aca="false">'[1]U15 Girls'!B8</f>
        <v>Mallie Watson</v>
      </c>
      <c r="E25" s="5" t="str">
        <f aca="false">'[1]U15 Girls'!C8</f>
        <v>Centurions ABC</v>
      </c>
      <c r="F25" s="5"/>
      <c r="G25" s="5"/>
      <c r="H25" s="5"/>
      <c r="I25" s="5" t="s">
        <v>10</v>
      </c>
      <c r="J25" s="5"/>
    </row>
    <row r="26" customFormat="false" ht="15" hidden="false" customHeight="false" outlineLevel="0" collapsed="false">
      <c r="B26" s="5"/>
      <c r="C26" s="4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B27" s="3" t="s">
        <v>18</v>
      </c>
      <c r="C27" s="4" t="s">
        <v>5</v>
      </c>
      <c r="D27" s="5" t="str">
        <f aca="false">'[1]U17 Boys'!B4</f>
        <v>Domonic Marton</v>
      </c>
      <c r="E27" s="5" t="str">
        <f aca="false">'[1]U17 Boys'!C4</f>
        <v>Islington ABC</v>
      </c>
      <c r="F27" s="5"/>
      <c r="G27" s="3"/>
      <c r="H27" s="3" t="s">
        <v>6</v>
      </c>
      <c r="I27" s="5" t="s">
        <v>5</v>
      </c>
      <c r="J27" s="5" t="s">
        <v>16</v>
      </c>
    </row>
    <row r="28" customFormat="false" ht="15" hidden="false" customHeight="false" outlineLevel="0" collapsed="false">
      <c r="B28" s="5"/>
      <c r="C28" s="4" t="s">
        <v>8</v>
      </c>
      <c r="D28" s="5" t="str">
        <f aca="false">'[1]U17 Boys'!B5</f>
        <v>Reggie Venables</v>
      </c>
      <c r="E28" s="5" t="str">
        <f aca="false">'[1]U17 Boys'!C5</f>
        <v>Islington ABC</v>
      </c>
      <c r="F28" s="5"/>
      <c r="G28" s="5"/>
      <c r="H28" s="5"/>
      <c r="I28" s="5" t="s">
        <v>8</v>
      </c>
      <c r="J28" s="5" t="s">
        <v>7</v>
      </c>
    </row>
    <row r="29" customFormat="false" ht="15" hidden="false" customHeight="false" outlineLevel="0" collapsed="false">
      <c r="B29" s="5"/>
      <c r="C29" s="4" t="s">
        <v>10</v>
      </c>
      <c r="D29" s="5" t="str">
        <f aca="false">'[1]U17 Boys'!B6</f>
        <v>Frankie Lane</v>
      </c>
      <c r="E29" s="5" t="str">
        <f aca="false">'[1]U17 Boys'!C6</f>
        <v>Centurions ABC</v>
      </c>
      <c r="F29" s="5"/>
      <c r="G29" s="5"/>
      <c r="H29" s="5"/>
      <c r="I29" s="5" t="s">
        <v>10</v>
      </c>
      <c r="J29" s="5"/>
    </row>
    <row r="30" customFormat="false" ht="15" hidden="false" customHeight="false" outlineLevel="0" collapsed="false">
      <c r="B30" s="5"/>
      <c r="C30" s="4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B31" s="3" t="s">
        <v>19</v>
      </c>
      <c r="C31" s="4" t="s">
        <v>5</v>
      </c>
      <c r="D31" s="5" t="str">
        <f aca="false">'[1]U17 Girls'!B4</f>
        <v>Idiatou Baa</v>
      </c>
      <c r="E31" s="5" t="str">
        <f aca="false">'[1]U17 Girls'!C4</f>
        <v>Westminster House</v>
      </c>
      <c r="F31" s="5"/>
      <c r="G31" s="3"/>
      <c r="H31" s="3" t="s">
        <v>6</v>
      </c>
      <c r="I31" s="5" t="s">
        <v>5</v>
      </c>
      <c r="J31" s="5"/>
    </row>
    <row r="32" customFormat="false" ht="15" hidden="false" customHeight="false" outlineLevel="0" collapsed="false">
      <c r="B32" s="5"/>
      <c r="C32" s="4" t="s">
        <v>8</v>
      </c>
      <c r="D32" s="5"/>
      <c r="E32" s="5"/>
      <c r="F32" s="5"/>
      <c r="G32" s="5"/>
      <c r="H32" s="5"/>
      <c r="I32" s="5" t="s">
        <v>8</v>
      </c>
      <c r="J32" s="5"/>
    </row>
    <row r="33" customFormat="false" ht="15" hidden="false" customHeight="false" outlineLevel="0" collapsed="false">
      <c r="B33" s="5"/>
      <c r="C33" s="4" t="s">
        <v>10</v>
      </c>
      <c r="D33" s="5"/>
      <c r="E33" s="5"/>
      <c r="F33" s="5"/>
      <c r="G33" s="5"/>
      <c r="H33" s="5"/>
      <c r="I33" s="5" t="s">
        <v>10</v>
      </c>
      <c r="J33" s="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6:10:55Z</dcterms:created>
  <dc:creator>mdw</dc:creator>
  <dc:description/>
  <dc:language>en-US</dc:language>
  <cp:lastModifiedBy>George Sokhi</cp:lastModifiedBy>
  <cp:lastPrinted>2023-01-20T11:15:14Z</cp:lastPrinted>
  <dcterms:modified xsi:type="dcterms:W3CDTF">2025-02-04T13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B114FCB657074394D862CA97CC615E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